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деректер" sheetId="1" state="visible" r:id="rId2"/>
    <sheet name="метадеректер" sheetId="2" state="visible" r:id="rId3"/>
  </sheets>
  <definedNames>
    <definedName function="false" hidden="false" localSheetId="0" name="_xlnm.Print_Area" vbProcedure="false">деректер!$A$1:$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Орман ресурстары</t>
  </si>
  <si>
    <t xml:space="preserve">Өлшем 
бірлігі</t>
  </si>
  <si>
    <t xml:space="preserve">Орман қорының алаңы</t>
  </si>
  <si>
    <t xml:space="preserve">млн. га</t>
  </si>
  <si>
    <t xml:space="preserve">Орман қамтылған жерлер</t>
  </si>
  <si>
    <t xml:space="preserve">Өсіп тұрған сүректің жалпы қоры</t>
  </si>
  <si>
    <t xml:space="preserve">млн. м³</t>
  </si>
  <si>
    <t xml:space="preserve">Жан басына шаққандағы орман 
қамтылған жерлер</t>
  </si>
  <si>
    <r>
      <rPr>
        <sz val="11"/>
        <color rgb="FF000000"/>
        <rFont val="Roboto"/>
        <family val="0"/>
        <charset val="204"/>
      </rPr>
      <t xml:space="preserve">м</t>
    </r>
    <r>
      <rPr>
        <vertAlign val="superscript"/>
        <sz val="11"/>
        <color rgb="FF000000"/>
        <rFont val="Roboto"/>
        <family val="0"/>
        <charset val="204"/>
      </rPr>
      <t xml:space="preserve">2</t>
    </r>
    <r>
      <rPr>
        <sz val="11"/>
        <color rgb="FF000000"/>
        <rFont val="Roboto"/>
        <family val="0"/>
        <charset val="204"/>
      </rPr>
      <t xml:space="preserve">/жан басына 
шаққанда</t>
    </r>
  </si>
  <si>
    <t xml:space="preserve">Орман-тоғайлы аумақ</t>
  </si>
  <si>
    <t xml:space="preserve">елдің жалпы ауданына %-бен</t>
  </si>
  <si>
    <t xml:space="preserve">құрлықтың жалпы ауданына %-бен</t>
  </si>
  <si>
    <t xml:space="preserve">Анықтама үшін:</t>
  </si>
  <si>
    <t xml:space="preserve">Ел халқы</t>
  </si>
  <si>
    <t xml:space="preserve">адам</t>
  </si>
  <si>
    <t xml:space="preserve">Құрлық ауданы</t>
  </si>
  <si>
    <t xml:space="preserve">млн.га</t>
  </si>
  <si>
    <t xml:space="preserve">Ел аумағы </t>
  </si>
  <si>
    <t xml:space="preserve">Көрсеткіш</t>
  </si>
  <si>
    <t xml:space="preserve">Орман ресурстарын сипаттайтын көрсеткіштер:
- орман қорының алаңы,
- орманмен қамтылған жерлер,
- өсіп тұрған сүректің жалпы қоры,
- орманмен қамтылуы</t>
  </si>
  <si>
    <t xml:space="preserve">Көрсеткіш анықтамасы</t>
  </si>
  <si>
    <r>
      <rPr>
        <sz val="11"/>
        <color rgb="FF000000"/>
        <rFont val="Roboto"/>
        <family val="0"/>
        <charset val="204"/>
      </rPr>
      <t xml:space="preserve">Қазақстан Республикасының аумағындағы барлық ормандар, сондай-ақ орман өсімдіктері өспеген, бірақ орман шаруашылығының қажеттеріне арналған орман қорының жерлері </t>
    </r>
    <r>
      <rPr>
        <b val="true"/>
        <sz val="11"/>
        <color rgb="FF000000"/>
        <rFont val="Roboto"/>
        <family val="0"/>
        <charset val="204"/>
      </rPr>
      <t xml:space="preserve">Қазақстан Республикасының орман қорын </t>
    </r>
    <r>
      <rPr>
        <sz val="11"/>
        <color rgb="FF000000"/>
        <rFont val="Roboto"/>
        <family val="0"/>
        <charset val="204"/>
      </rPr>
      <t xml:space="preserve">құрайды.Орман қорына орман көмкерген, орман көмкермеген (ағашы кесілген жерлер, алаңқайлар және т. б.) орман алқаптары, арнайы мақсаттағы плантациялар, орман питомниктері, жинақталмаған орман дақылдары, ормансыз жерлер және т. б. жатады.
</t>
    </r>
    <r>
      <rPr>
        <i val="true"/>
        <sz val="11"/>
        <color rgb="FF000000"/>
        <rFont val="Roboto"/>
        <family val="0"/>
        <charset val="204"/>
      </rPr>
      <t xml:space="preserve">Орманмен қамтылған жерлер</t>
    </r>
    <r>
      <rPr>
        <sz val="11"/>
        <color rgb="FF000000"/>
        <rFont val="Roboto"/>
        <family val="0"/>
        <charset val="204"/>
      </rPr>
      <t xml:space="preserve">-табиғи және жасанды жолмен алынған орман екпелері (орман екпелері), сондай-ақ бұталар орналасқан жерлер. Алқаағаштар мен бұталардың орман көмкерген жерлерге тиесілілігінің негізгі белгісі олардың орналасқан кеңістігін пайдалану үлесін сипаттайтын сүрекдіңдегі ағаштарды орналастыру тығыздығының дәрежесі болып табылады және одан жоғары, ал одан жоғары жастағы екпелерде - 0.3 және одан жоғары болуға тиіс.
</t>
    </r>
    <r>
      <rPr>
        <i val="true"/>
        <sz val="11"/>
        <color rgb="FF000000"/>
        <rFont val="Roboto"/>
        <family val="0"/>
        <charset val="204"/>
      </rPr>
      <t xml:space="preserve">
Өсіп тұрған сүрек қоры </t>
    </r>
    <r>
      <rPr>
        <sz val="11"/>
        <color rgb="FF000000"/>
        <rFont val="Roboto"/>
        <family val="0"/>
        <charset val="204"/>
      </rPr>
      <t xml:space="preserve">- сүректің орташа санын (1 м</t>
    </r>
    <r>
      <rPr>
        <vertAlign val="superscript"/>
        <sz val="11"/>
        <color rgb="FF000000"/>
        <rFont val="Roboto"/>
        <family val="0"/>
        <charset val="204"/>
      </rPr>
      <t xml:space="preserve">2</t>
    </r>
    <r>
      <rPr>
        <sz val="11"/>
        <color rgb="FF000000"/>
        <rFont val="Roboto"/>
        <family val="0"/>
        <charset val="204"/>
      </rPr>
      <t xml:space="preserve"> ) орманмен жабылған жер алаңына көбейту арқылы анықталады.
Орманшылық ел аумағының жалпы ауданына (немесе құрлық аумағына) орманмен жабылған жер ауданының қатынасын білдіреді.</t>
    </r>
  </si>
  <si>
    <t xml:space="preserve">Өлшем бірлігі</t>
  </si>
  <si>
    <r>
      <rPr>
        <sz val="11"/>
        <color rgb="FF000000"/>
        <rFont val="Roboto"/>
        <family val="0"/>
        <charset val="204"/>
      </rPr>
      <t xml:space="preserve">га, м</t>
    </r>
    <r>
      <rPr>
        <vertAlign val="superscript"/>
        <sz val="11"/>
        <color rgb="FF000000"/>
        <rFont val="Roboto"/>
        <family val="0"/>
        <charset val="204"/>
      </rPr>
      <t xml:space="preserve">3</t>
    </r>
    <r>
      <rPr>
        <sz val="11"/>
        <color rgb="FF000000"/>
        <rFont val="Roboto"/>
        <family val="0"/>
        <charset val="204"/>
      </rPr>
      <t xml:space="preserve">, пайыз</t>
    </r>
  </si>
  <si>
    <t xml:space="preserve">Кезеңділігі</t>
  </si>
  <si>
    <t xml:space="preserve">жылдық</t>
  </si>
  <si>
    <t xml:space="preserve">Дереккөз </t>
  </si>
  <si>
    <t xml:space="preserve">ҚР ЭТРМ Орман шаруашылығы және жануарлар дүниесі комитеті</t>
  </si>
  <si>
    <t xml:space="preserve">Агрегаттау деңгейі</t>
  </si>
  <si>
    <t xml:space="preserve">Қазақстан Республикасы бойынша</t>
  </si>
  <si>
    <t xml:space="preserve">Көрсеткіштің қимасы</t>
  </si>
  <si>
    <t xml:space="preserve">Әдіснама/
есептеу әдістемесі</t>
  </si>
  <si>
    <t xml:space="preserve">Орман қорының мемлекеттік есебі және орман қорын мемлекеттік орман қорының санаттары мен алқаптары бойынша бөлу ведомстволық статистикалық байқаудың негізінде қалыптастырылады (индексі 1)</t>
  </si>
  <si>
    <t xml:space="preserve">Ұлттық көрсеткіштің ЭЫДҰ-ның жасыл өсу индикаторларының жиынына сәйкестігін бағалау</t>
  </si>
  <si>
    <t xml:space="preserve">Сәйкес келеді</t>
  </si>
  <si>
    <t xml:space="preserve">ЦУР индикаторларымен, БҰҰ ЕЭК мониторингі мен бағалауының экологиялық индикаторларымен байланыс</t>
  </si>
  <si>
    <t xml:space="preserve">ЦУР 15.1.1
ЕЭК: D-3</t>
  </si>
  <si>
    <t xml:space="preserve">Көрсеткіштер-есепті құраушы
көрсеткіш</t>
  </si>
  <si>
    <t xml:space="preserve">Туынды көрсеткіштер</t>
  </si>
  <si>
    <r>
      <rPr>
        <sz val="11"/>
        <color rgb="FF000000"/>
        <rFont val="Roboto"/>
        <family val="0"/>
        <charset val="204"/>
      </rPr>
      <t xml:space="preserve">Халықтың жан басына шаққанда орманмен қамтылған жерлер, м</t>
    </r>
    <r>
      <rPr>
        <vertAlign val="superscript"/>
        <sz val="11"/>
        <color rgb="FF000000"/>
        <rFont val="Roboto"/>
        <family val="0"/>
        <charset val="204"/>
      </rPr>
      <t xml:space="preserve">2</t>
    </r>
  </si>
  <si>
    <t xml:space="preserve">Жаңарту мерзімі</t>
  </si>
  <si>
    <t xml:space="preserve">желтоқсан</t>
  </si>
  <si>
    <t xml:space="preserve">Байланыс ақпараты</t>
  </si>
  <si>
    <t xml:space="preserve">8(7172) 749778, 8(7172) 749311</t>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0.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Roboto"/>
      <family val="0"/>
      <charset val="204"/>
    </font>
    <font>
      <b val="true"/>
      <sz val="12"/>
      <color rgb="FF000000"/>
      <name val="Roboto"/>
      <family val="0"/>
      <charset val="204"/>
    </font>
    <font>
      <sz val="11"/>
      <name val="Roboto"/>
      <family val="0"/>
      <charset val="204"/>
    </font>
    <font>
      <vertAlign val="superscript"/>
      <sz val="11"/>
      <color rgb="FF000000"/>
      <name val="Roboto"/>
      <family val="0"/>
      <charset val="204"/>
    </font>
    <font>
      <i val="true"/>
      <sz val="10"/>
      <color rgb="FF000000"/>
      <name val="Roboto"/>
      <family val="0"/>
      <charset val="204"/>
    </font>
    <font>
      <sz val="10"/>
      <color rgb="FF000000"/>
      <name val="Roboto"/>
      <family val="0"/>
      <charset val="204"/>
    </font>
    <font>
      <sz val="10"/>
      <name val="Roboto"/>
      <family val="0"/>
      <charset val="204"/>
    </font>
    <font>
      <b val="true"/>
      <sz val="11"/>
      <color rgb="FF000000"/>
      <name val="Roboto"/>
      <family val="0"/>
      <charset val="204"/>
    </font>
    <font>
      <i val="true"/>
      <sz val="11"/>
      <color rgb="FF00000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7" fontId="10" fillId="0" borderId="4" xfId="0" applyFont="true" applyBorder="true" applyAlignment="true" applyProtection="false">
      <alignment horizontal="right" vertical="bottom" textRotation="0" wrapText="true" indent="0" shrinkToFit="false"/>
      <protection locked="true" hidden="false"/>
    </xf>
    <xf numFmtId="167" fontId="11" fillId="0" borderId="3" xfId="2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5" fontId="10" fillId="3" borderId="3"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инамика демографических показателей май 20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O22" activeCellId="0" sqref="O2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28.41"/>
    <col collapsed="false" customWidth="true" hidden="false" outlineLevel="0" max="3" min="3" style="2" width="14.14"/>
    <col collapsed="false" customWidth="false" hidden="false" outlineLevel="0" max="257" min="4" style="2" width="11.42"/>
  </cols>
  <sheetData>
    <row r="1" customFormat="false" ht="22.9" hidden="false" customHeight="true" outlineLevel="0" collapsed="false">
      <c r="A1" s="3" t="s">
        <v>0</v>
      </c>
      <c r="B1" s="3"/>
      <c r="C1" s="3"/>
      <c r="D1" s="3"/>
      <c r="E1" s="3"/>
      <c r="F1" s="3"/>
      <c r="G1" s="3"/>
      <c r="H1" s="3"/>
      <c r="I1" s="3"/>
      <c r="J1" s="3"/>
      <c r="K1" s="3"/>
      <c r="L1" s="3"/>
      <c r="M1" s="3"/>
      <c r="N1" s="3"/>
      <c r="O1" s="3"/>
      <c r="P1" s="3"/>
      <c r="Q1" s="3"/>
      <c r="R1" s="4"/>
    </row>
    <row r="2" customFormat="false" ht="15" hidden="false" customHeight="false" outlineLevel="0" collapsed="false">
      <c r="A2" s="5"/>
      <c r="B2" s="6"/>
      <c r="C2" s="6"/>
      <c r="D2" s="6"/>
      <c r="E2" s="6"/>
      <c r="F2" s="6"/>
      <c r="G2" s="6"/>
      <c r="H2" s="6"/>
      <c r="I2" s="6"/>
      <c r="J2" s="6"/>
      <c r="K2" s="6"/>
    </row>
    <row r="3" customFormat="false" ht="30" hidden="false" customHeight="false" outlineLevel="0" collapsed="false">
      <c r="A3" s="7"/>
      <c r="B3" s="8"/>
      <c r="C3" s="9" t="s">
        <v>1</v>
      </c>
      <c r="D3" s="10" t="n">
        <v>2010</v>
      </c>
      <c r="E3" s="10" t="n">
        <v>2011</v>
      </c>
      <c r="F3" s="10" t="n">
        <v>2012</v>
      </c>
      <c r="G3" s="10" t="n">
        <v>2013</v>
      </c>
      <c r="H3" s="11" t="n">
        <v>2014</v>
      </c>
      <c r="I3" s="10" t="n">
        <v>2015</v>
      </c>
      <c r="J3" s="10" t="n">
        <v>2016</v>
      </c>
      <c r="K3" s="10" t="n">
        <v>2017</v>
      </c>
      <c r="L3" s="10" t="n">
        <v>2018</v>
      </c>
      <c r="M3" s="10" t="n">
        <v>2019</v>
      </c>
      <c r="N3" s="10" t="n">
        <v>2020</v>
      </c>
      <c r="O3" s="10" t="n">
        <v>2021</v>
      </c>
      <c r="P3" s="10" t="n">
        <v>2022</v>
      </c>
      <c r="Q3" s="10" t="n">
        <v>2023</v>
      </c>
    </row>
    <row r="4" customFormat="false" ht="15" hidden="false" customHeight="false" outlineLevel="0" collapsed="false">
      <c r="A4" s="12" t="n">
        <v>1</v>
      </c>
      <c r="B4" s="13" t="s">
        <v>2</v>
      </c>
      <c r="C4" s="14" t="s">
        <v>3</v>
      </c>
      <c r="D4" s="15" t="n">
        <v>28.7</v>
      </c>
      <c r="E4" s="15" t="n">
        <v>28.8</v>
      </c>
      <c r="F4" s="15" t="n">
        <v>28.8</v>
      </c>
      <c r="G4" s="15" t="n">
        <v>29.3</v>
      </c>
      <c r="H4" s="16" t="n">
        <v>29.3</v>
      </c>
      <c r="I4" s="15" t="n">
        <v>29.3</v>
      </c>
      <c r="J4" s="15" t="n">
        <v>29.4</v>
      </c>
      <c r="K4" s="15" t="n">
        <v>29.8</v>
      </c>
      <c r="L4" s="15" t="n">
        <v>30.1</v>
      </c>
      <c r="M4" s="17" t="n">
        <v>30</v>
      </c>
      <c r="N4" s="17" t="n">
        <v>30</v>
      </c>
      <c r="O4" s="18" t="n">
        <v>30.6</v>
      </c>
      <c r="P4" s="18" t="n">
        <v>30.9</v>
      </c>
      <c r="Q4" s="18" t="n">
        <v>30.9</v>
      </c>
    </row>
    <row r="5" customFormat="false" ht="15" hidden="false" customHeight="false" outlineLevel="0" collapsed="false">
      <c r="A5" s="12" t="n">
        <v>2</v>
      </c>
      <c r="B5" s="13" t="s">
        <v>4</v>
      </c>
      <c r="C5" s="14" t="s">
        <v>3</v>
      </c>
      <c r="D5" s="15" t="n">
        <v>12.3</v>
      </c>
      <c r="E5" s="15" t="n">
        <v>12.4</v>
      </c>
      <c r="F5" s="15" t="n">
        <v>12.5</v>
      </c>
      <c r="G5" s="15" t="n">
        <v>12.6</v>
      </c>
      <c r="H5" s="16" t="n">
        <v>12.6</v>
      </c>
      <c r="I5" s="15" t="n">
        <v>12.7</v>
      </c>
      <c r="J5" s="15" t="n">
        <v>12.7</v>
      </c>
      <c r="K5" s="15" t="n">
        <v>12.9</v>
      </c>
      <c r="L5" s="15" t="n">
        <v>12.9</v>
      </c>
      <c r="M5" s="17" t="n">
        <v>13.1</v>
      </c>
      <c r="N5" s="17" t="n">
        <v>13.3</v>
      </c>
      <c r="O5" s="18" t="n">
        <v>13.6</v>
      </c>
      <c r="P5" s="18" t="n">
        <v>13.7</v>
      </c>
      <c r="Q5" s="18" t="n">
        <v>13.7</v>
      </c>
    </row>
    <row r="6" customFormat="false" ht="15" hidden="false" customHeight="false" outlineLevel="0" collapsed="false">
      <c r="A6" s="12" t="n">
        <v>3</v>
      </c>
      <c r="B6" s="13" t="s">
        <v>5</v>
      </c>
      <c r="C6" s="14" t="s">
        <v>6</v>
      </c>
      <c r="D6" s="15" t="n">
        <v>380.7</v>
      </c>
      <c r="E6" s="15" t="n">
        <v>380.7</v>
      </c>
      <c r="F6" s="15" t="n">
        <v>412.3</v>
      </c>
      <c r="G6" s="15" t="n">
        <v>412.8</v>
      </c>
      <c r="H6" s="16" t="n">
        <v>409.1</v>
      </c>
      <c r="I6" s="15" t="n">
        <v>418.8</v>
      </c>
      <c r="J6" s="17" t="n">
        <v>418</v>
      </c>
      <c r="K6" s="15" t="n">
        <v>421.9</v>
      </c>
      <c r="L6" s="15" t="n">
        <v>421.9</v>
      </c>
      <c r="M6" s="17" t="n">
        <v>443</v>
      </c>
      <c r="N6" s="17" t="n">
        <v>446.3</v>
      </c>
      <c r="O6" s="18" t="n">
        <v>455.1</v>
      </c>
      <c r="P6" s="18" t="n">
        <v>453.9</v>
      </c>
      <c r="Q6" s="18" t="n">
        <v>440.7</v>
      </c>
    </row>
    <row r="7" customFormat="false" ht="30.75" hidden="false" customHeight="true" outlineLevel="0" collapsed="false">
      <c r="A7" s="12" t="n">
        <v>4</v>
      </c>
      <c r="B7" s="19" t="s">
        <v>7</v>
      </c>
      <c r="C7" s="20" t="s">
        <v>8</v>
      </c>
      <c r="D7" s="21" t="n">
        <f aca="false">D5*1000000*10000/D12</f>
        <v>7535.90029378983</v>
      </c>
      <c r="E7" s="21" t="n">
        <f aca="false">E5*1000000*10000/E12</f>
        <v>7489.18854098588</v>
      </c>
      <c r="F7" s="21" t="n">
        <f aca="false">F5*1000000*10000/F12</f>
        <v>7443.9815081971</v>
      </c>
      <c r="G7" s="21" t="n">
        <f aca="false">G5*1000000*10000/G12</f>
        <v>7396.29774207466</v>
      </c>
      <c r="H7" s="21" t="n">
        <f aca="false">H5*1000000*10000/H12</f>
        <v>7288.17230858931</v>
      </c>
      <c r="I7" s="21" t="n">
        <f aca="false">I5*1000000*10000/I12</f>
        <v>7239.43478597438</v>
      </c>
      <c r="J7" s="21" t="n">
        <f aca="false">J5*1000000*10000/J12</f>
        <v>7137.21521036099</v>
      </c>
      <c r="K7" s="21" t="n">
        <f aca="false">K5*1000000*10000/K12</f>
        <v>7151.6577209962</v>
      </c>
      <c r="L7" s="21" t="n">
        <f aca="false">L5*1000000*10000/L12</f>
        <v>7058.26273064378</v>
      </c>
      <c r="M7" s="21" t="n">
        <f aca="false">M5*1000000*10000/M12</f>
        <v>7075.85145313953</v>
      </c>
      <c r="N7" s="22" t="n">
        <f aca="false">N5*1000000*10000/N12</f>
        <v>7091.19047012247</v>
      </c>
      <c r="O7" s="23" t="n">
        <f aca="false">O5*1000000*10000/O12</f>
        <v>7157.52292236188</v>
      </c>
      <c r="P7" s="23" t="n">
        <f aca="false">P5*1000000*10000/P12</f>
        <v>6977.34243009021</v>
      </c>
      <c r="Q7" s="23" t="n">
        <f aca="false">Q5*1000000*10000/Q12</f>
        <v>6884.30967835953</v>
      </c>
    </row>
    <row r="8" customFormat="false" ht="31.5" hidden="false" customHeight="true" outlineLevel="0" collapsed="false">
      <c r="A8" s="12" t="n">
        <v>5</v>
      </c>
      <c r="B8" s="24" t="s">
        <v>9</v>
      </c>
      <c r="C8" s="20" t="s">
        <v>10</v>
      </c>
      <c r="D8" s="15" t="n">
        <v>4.5</v>
      </c>
      <c r="E8" s="15" t="n">
        <v>4.6</v>
      </c>
      <c r="F8" s="15" t="n">
        <v>4.6</v>
      </c>
      <c r="G8" s="15" t="n">
        <v>4.6</v>
      </c>
      <c r="H8" s="15" t="n">
        <v>4.6</v>
      </c>
      <c r="I8" s="15" t="n">
        <v>4.6</v>
      </c>
      <c r="J8" s="15" t="n">
        <v>4.7</v>
      </c>
      <c r="K8" s="15" t="n">
        <v>4.7</v>
      </c>
      <c r="L8" s="15" t="n">
        <v>4.7</v>
      </c>
      <c r="M8" s="17" t="n">
        <v>4.8</v>
      </c>
      <c r="N8" s="17" t="n">
        <v>4.9</v>
      </c>
      <c r="O8" s="18" t="n">
        <v>5</v>
      </c>
      <c r="P8" s="18" t="n">
        <v>5</v>
      </c>
      <c r="Q8" s="18" t="n">
        <v>5</v>
      </c>
    </row>
    <row r="9" customFormat="false" ht="33" hidden="false" customHeight="true" outlineLevel="0" collapsed="false">
      <c r="A9" s="25" t="n">
        <v>6</v>
      </c>
      <c r="B9" s="24"/>
      <c r="C9" s="20" t="s">
        <v>11</v>
      </c>
      <c r="D9" s="26" t="n">
        <v>4.64501510574018</v>
      </c>
      <c r="E9" s="26" t="n">
        <v>4.68277945619335</v>
      </c>
      <c r="F9" s="26" t="n">
        <v>4.72054380664653</v>
      </c>
      <c r="G9" s="26" t="n">
        <v>4.7583081570997</v>
      </c>
      <c r="H9" s="26" t="n">
        <v>4.7583081570997</v>
      </c>
      <c r="I9" s="26" t="n">
        <v>4.79607250755287</v>
      </c>
      <c r="J9" s="26" t="n">
        <v>4.79607250755287</v>
      </c>
      <c r="K9" s="26" t="n">
        <v>4.87160120845921</v>
      </c>
      <c r="L9" s="18" t="n">
        <f aca="false">L5/L13*100</f>
        <v>4.87160120845921</v>
      </c>
      <c r="M9" s="17" t="n">
        <f aca="false">M5/M13*100</f>
        <v>4.94712990936556</v>
      </c>
      <c r="N9" s="17" t="n">
        <f aca="false">N5/N13*100</f>
        <v>5.0226586102719</v>
      </c>
      <c r="O9" s="18" t="n">
        <f aca="false">O5/O13*100</f>
        <v>5.13595166163142</v>
      </c>
      <c r="P9" s="18" t="n">
        <f aca="false">P5/P13*100</f>
        <v>5.17371601208459</v>
      </c>
      <c r="Q9" s="18" t="n">
        <f aca="false">Q5/Q13*100</f>
        <v>5.17371601208459</v>
      </c>
    </row>
    <row r="10" customFormat="false" ht="15" hidden="false" customHeight="false" outlineLevel="0" collapsed="false">
      <c r="D10" s="27"/>
      <c r="E10" s="27"/>
      <c r="F10" s="27"/>
      <c r="G10" s="27"/>
      <c r="H10" s="27"/>
      <c r="O10" s="28"/>
      <c r="P10" s="28"/>
      <c r="Q10" s="28"/>
    </row>
    <row r="11" customFormat="false" ht="15" hidden="false" customHeight="false" outlineLevel="0" collapsed="false">
      <c r="B11" s="29" t="s">
        <v>12</v>
      </c>
      <c r="C11" s="29"/>
      <c r="D11" s="29"/>
      <c r="E11" s="29"/>
      <c r="F11" s="29"/>
      <c r="G11" s="29"/>
      <c r="H11" s="29"/>
      <c r="I11" s="29"/>
      <c r="J11" s="29"/>
      <c r="K11" s="29"/>
      <c r="L11" s="30"/>
      <c r="O11" s="28"/>
      <c r="P11" s="28"/>
      <c r="Q11" s="28"/>
    </row>
    <row r="12" customFormat="false" ht="15" hidden="false" customHeight="false" outlineLevel="0" collapsed="false">
      <c r="A12" s="31" t="n">
        <v>1</v>
      </c>
      <c r="B12" s="32" t="s">
        <v>13</v>
      </c>
      <c r="C12" s="33" t="s">
        <v>14</v>
      </c>
      <c r="D12" s="34" t="n">
        <v>16321872</v>
      </c>
      <c r="E12" s="34" t="n">
        <v>16557201</v>
      </c>
      <c r="F12" s="34" t="n">
        <v>16792089</v>
      </c>
      <c r="G12" s="34" t="n">
        <v>17035550</v>
      </c>
      <c r="H12" s="35" t="n">
        <v>17288285</v>
      </c>
      <c r="I12" s="36" t="n">
        <v>17542806</v>
      </c>
      <c r="J12" s="36" t="n">
        <v>17794055</v>
      </c>
      <c r="K12" s="36" t="n">
        <v>18037776</v>
      </c>
      <c r="L12" s="36" t="n">
        <v>18276452</v>
      </c>
      <c r="M12" s="37" t="n">
        <v>18513673</v>
      </c>
      <c r="N12" s="37" t="n">
        <v>18755666</v>
      </c>
      <c r="O12" s="38" t="n">
        <v>19000987</v>
      </c>
      <c r="P12" s="39" t="n">
        <v>19634983</v>
      </c>
      <c r="Q12" s="39" t="n">
        <v>19900325</v>
      </c>
    </row>
    <row r="13" customFormat="false" ht="15" hidden="false" customHeight="false" outlineLevel="0" collapsed="false">
      <c r="A13" s="40" t="n">
        <v>2</v>
      </c>
      <c r="B13" s="41" t="s">
        <v>15</v>
      </c>
      <c r="C13" s="40" t="s">
        <v>16</v>
      </c>
      <c r="D13" s="42" t="n">
        <v>264.8</v>
      </c>
      <c r="E13" s="42" t="n">
        <v>264.8</v>
      </c>
      <c r="F13" s="42" t="n">
        <v>264.8</v>
      </c>
      <c r="G13" s="42" t="n">
        <v>264.8</v>
      </c>
      <c r="H13" s="42" t="n">
        <v>264.8</v>
      </c>
      <c r="I13" s="42" t="n">
        <v>264.8</v>
      </c>
      <c r="J13" s="42" t="n">
        <v>264.8</v>
      </c>
      <c r="K13" s="42" t="n">
        <v>264.8</v>
      </c>
      <c r="L13" s="42" t="n">
        <v>264.8</v>
      </c>
      <c r="M13" s="42" t="n">
        <v>264.8</v>
      </c>
      <c r="N13" s="42" t="n">
        <v>264.8</v>
      </c>
      <c r="O13" s="43" t="n">
        <v>264.8</v>
      </c>
      <c r="P13" s="43" t="n">
        <v>264.8</v>
      </c>
      <c r="Q13" s="43" t="n">
        <v>264.8</v>
      </c>
    </row>
    <row r="14" customFormat="false" ht="15" hidden="false" customHeight="false" outlineLevel="0" collapsed="false">
      <c r="A14" s="40" t="n">
        <v>3</v>
      </c>
      <c r="B14" s="41" t="s">
        <v>17</v>
      </c>
      <c r="C14" s="40" t="s">
        <v>16</v>
      </c>
      <c r="D14" s="44" t="n">
        <v>272.49</v>
      </c>
      <c r="E14" s="44" t="n">
        <v>272.49</v>
      </c>
      <c r="F14" s="44" t="n">
        <v>272.49</v>
      </c>
      <c r="G14" s="44" t="n">
        <v>272.49</v>
      </c>
      <c r="H14" s="44" t="n">
        <v>272.49</v>
      </c>
      <c r="I14" s="44" t="n">
        <v>272.49</v>
      </c>
      <c r="J14" s="44" t="n">
        <v>272.49</v>
      </c>
      <c r="K14" s="44" t="n">
        <v>272.49</v>
      </c>
      <c r="L14" s="44" t="n">
        <v>272.49</v>
      </c>
      <c r="M14" s="44" t="n">
        <v>272.49</v>
      </c>
      <c r="N14" s="44" t="n">
        <v>272.49</v>
      </c>
      <c r="O14" s="45" t="n">
        <v>272.49</v>
      </c>
      <c r="P14" s="45" t="n">
        <v>272.49</v>
      </c>
      <c r="Q14" s="45" t="n">
        <v>272.49</v>
      </c>
    </row>
  </sheetData>
  <mergeCells count="3">
    <mergeCell ref="A1:Q1"/>
    <mergeCell ref="B2:K2"/>
    <mergeCell ref="B8:B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2" width="43.99"/>
    <col collapsed="false" customWidth="true" hidden="false" outlineLevel="0" max="2" min="2" style="46" width="21.84"/>
    <col collapsed="false" customWidth="true" hidden="false" outlineLevel="0" max="3" min="3" style="2" width="87.85"/>
    <col collapsed="false" customWidth="false" hidden="false" outlineLevel="0" max="257" min="4" style="2" width="9.14"/>
  </cols>
  <sheetData>
    <row r="2" customFormat="false" ht="78.6" hidden="false" customHeight="true" outlineLevel="0" collapsed="false">
      <c r="A2" s="47" t="s">
        <v>18</v>
      </c>
      <c r="B2" s="48" t="s">
        <v>19</v>
      </c>
      <c r="C2" s="48"/>
    </row>
    <row r="3" customFormat="false" ht="255.75" hidden="false" customHeight="true" outlineLevel="0" collapsed="false">
      <c r="A3" s="47" t="s">
        <v>20</v>
      </c>
      <c r="B3" s="49" t="s">
        <v>21</v>
      </c>
      <c r="C3" s="49"/>
    </row>
    <row r="4" customFormat="false" ht="15.75" hidden="false" customHeight="true" outlineLevel="0" collapsed="false">
      <c r="A4" s="47" t="s">
        <v>22</v>
      </c>
      <c r="B4" s="48" t="s">
        <v>23</v>
      </c>
      <c r="C4" s="48"/>
    </row>
    <row r="5" customFormat="false" ht="16.5" hidden="false" customHeight="true" outlineLevel="0" collapsed="false">
      <c r="A5" s="47" t="s">
        <v>24</v>
      </c>
      <c r="B5" s="48" t="s">
        <v>25</v>
      </c>
      <c r="C5" s="48"/>
    </row>
    <row r="6" customFormat="false" ht="17.25" hidden="false" customHeight="true" outlineLevel="0" collapsed="false">
      <c r="A6" s="47" t="s">
        <v>26</v>
      </c>
      <c r="B6" s="48" t="s">
        <v>27</v>
      </c>
      <c r="C6" s="48"/>
    </row>
    <row r="7" customFormat="false" ht="18.75" hidden="false" customHeight="true" outlineLevel="0" collapsed="false">
      <c r="A7" s="47" t="s">
        <v>28</v>
      </c>
      <c r="B7" s="48" t="s">
        <v>29</v>
      </c>
      <c r="C7" s="48"/>
    </row>
    <row r="8" customFormat="false" ht="18" hidden="false" customHeight="true" outlineLevel="0" collapsed="false">
      <c r="A8" s="47" t="s">
        <v>30</v>
      </c>
      <c r="B8" s="50"/>
      <c r="C8" s="51"/>
    </row>
    <row r="9" customFormat="false" ht="30.75" hidden="false" customHeight="true" outlineLevel="0" collapsed="false">
      <c r="A9" s="47" t="s">
        <v>31</v>
      </c>
      <c r="B9" s="49" t="s">
        <v>32</v>
      </c>
      <c r="C9" s="49"/>
    </row>
    <row r="10" customFormat="false" ht="50.25" hidden="false" customHeight="true" outlineLevel="0" collapsed="false">
      <c r="A10" s="47" t="s">
        <v>33</v>
      </c>
      <c r="B10" s="48" t="s">
        <v>34</v>
      </c>
      <c r="C10" s="48"/>
    </row>
    <row r="11" customFormat="false" ht="52.5" hidden="false" customHeight="true" outlineLevel="0" collapsed="false">
      <c r="A11" s="47" t="s">
        <v>35</v>
      </c>
      <c r="B11" s="48" t="s">
        <v>36</v>
      </c>
      <c r="C11" s="48"/>
    </row>
    <row r="12" customFormat="false" ht="30" hidden="false" customHeight="true" outlineLevel="0" collapsed="false">
      <c r="A12" s="52" t="s">
        <v>37</v>
      </c>
      <c r="B12" s="50"/>
      <c r="C12" s="51"/>
    </row>
    <row r="13" customFormat="false" ht="19.9" hidden="false" customHeight="true" outlineLevel="0" collapsed="false">
      <c r="A13" s="47" t="s">
        <v>38</v>
      </c>
      <c r="B13" s="48" t="s">
        <v>39</v>
      </c>
      <c r="C13" s="48"/>
    </row>
    <row r="14" customFormat="false" ht="19.5" hidden="false" customHeight="true" outlineLevel="0" collapsed="false">
      <c r="A14" s="47" t="s">
        <v>40</v>
      </c>
      <c r="B14" s="50" t="s">
        <v>41</v>
      </c>
      <c r="C14" s="51"/>
    </row>
    <row r="15" customFormat="false" ht="18.75" hidden="false" customHeight="true" outlineLevel="0" collapsed="false">
      <c r="A15" s="47" t="s">
        <v>42</v>
      </c>
      <c r="B15" s="48" t="s">
        <v>43</v>
      </c>
      <c r="C15" s="48"/>
    </row>
    <row r="16" customFormat="false" ht="19.5" hidden="false" customHeight="true" outlineLevel="0" collapsed="false"/>
  </sheetData>
  <mergeCells count="11">
    <mergeCell ref="B2:C2"/>
    <mergeCell ref="B3:C3"/>
    <mergeCell ref="B4:C4"/>
    <mergeCell ref="B5:C5"/>
    <mergeCell ref="B6:C6"/>
    <mergeCell ref="B7:C7"/>
    <mergeCell ref="B9:C9"/>
    <mergeCell ref="B10:C10"/>
    <mergeCell ref="B11:C11"/>
    <mergeCell ref="B13:C13"/>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9-04-17T03:12:17Z</cp:lastPrinted>
  <dcterms:modified xsi:type="dcterms:W3CDTF">2024-08-21T11:35:03Z</dcterms:modified>
  <cp:revision>0</cp:revision>
  <dc:subject/>
  <dc:title/>
</cp:coreProperties>
</file>